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88</v>
      </c>
      <c r="G28" s="54" t="n">
        <v>483</v>
      </c>
      <c r="H28" s="54" t="n">
        <v>94</v>
      </c>
      <c r="I28" s="54" t="n">
        <v>531</v>
      </c>
      <c r="J28" s="54" t="n">
        <f aca="false">SUM(F28:I28)</f>
        <v>1896</v>
      </c>
      <c r="K28" s="62" t="n">
        <f aca="false">IF(J28=0,"",J28-J23)</f>
        <v>3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01</v>
      </c>
      <c r="G29" s="54" t="n">
        <v>429</v>
      </c>
      <c r="H29" s="54" t="n">
        <v>88</v>
      </c>
      <c r="I29" s="54" t="n">
        <v>569</v>
      </c>
      <c r="J29" s="54" t="n">
        <f aca="false">SUM(F29:I29)</f>
        <v>1887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41</v>
      </c>
      <c r="G30" s="54" t="n">
        <v>514</v>
      </c>
      <c r="H30" s="54" t="n">
        <v>90</v>
      </c>
      <c r="I30" s="54" t="n">
        <v>562</v>
      </c>
      <c r="J30" s="54" t="n">
        <f aca="false">SUM(F30:I30)</f>
        <v>2007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42</v>
      </c>
      <c r="G31" s="57" t="n">
        <f aca="false">SUM(G29:G30)</f>
        <v>943</v>
      </c>
      <c r="H31" s="57" t="n">
        <f aca="false">SUM(H29:H30)</f>
        <v>178</v>
      </c>
      <c r="I31" s="57" t="n">
        <f aca="false">SUM(I29:I30)</f>
        <v>1131</v>
      </c>
      <c r="J31" s="58" t="n">
        <f aca="false">SUM(J29:J30)</f>
        <v>3894</v>
      </c>
      <c r="K31" s="63" t="n">
        <f aca="false">IF(J31=0,"",J31-J26)</f>
        <v>5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88</v>
      </c>
      <c r="G33" s="85" t="n">
        <v>489</v>
      </c>
      <c r="H33" s="85" t="n">
        <v>93</v>
      </c>
      <c r="I33" s="85" t="n">
        <v>533</v>
      </c>
      <c r="J33" s="85" t="n">
        <f aca="false">SUM(F33:I33)</f>
        <v>1903</v>
      </c>
      <c r="K33" s="62" t="n">
        <f aca="false">IF(J33=0,"",J33-J28)</f>
        <v>7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00</v>
      </c>
      <c r="G34" s="54" t="n">
        <v>430</v>
      </c>
      <c r="H34" s="54" t="n">
        <v>88</v>
      </c>
      <c r="I34" s="54" t="n">
        <v>570</v>
      </c>
      <c r="J34" s="54" t="n">
        <f aca="false">SUM(F34:I34)</f>
        <v>1888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40</v>
      </c>
      <c r="G35" s="54" t="n">
        <v>519</v>
      </c>
      <c r="H35" s="54" t="n">
        <v>89</v>
      </c>
      <c r="I35" s="54" t="n">
        <v>565</v>
      </c>
      <c r="J35" s="54" t="n">
        <f aca="false">SUM(F35:I35)</f>
        <v>2013</v>
      </c>
      <c r="K35" s="77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40</v>
      </c>
      <c r="G36" s="57" t="n">
        <f aca="false">SUM(G34:G35)</f>
        <v>949</v>
      </c>
      <c r="H36" s="57" t="n">
        <f aca="false">SUM(H34:H35)</f>
        <v>177</v>
      </c>
      <c r="I36" s="57" t="n">
        <f aca="false">SUM(I34:I35)</f>
        <v>1135</v>
      </c>
      <c r="J36" s="58" t="n">
        <f aca="false">SUM(J34:J35)</f>
        <v>3901</v>
      </c>
      <c r="K36" s="76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86</v>
      </c>
      <c r="G38" s="54" t="n">
        <v>485</v>
      </c>
      <c r="H38" s="54" t="n">
        <v>93</v>
      </c>
      <c r="I38" s="54" t="n">
        <v>534</v>
      </c>
      <c r="J38" s="54" t="n">
        <f aca="false">SUM(F38:I38)</f>
        <v>1898</v>
      </c>
      <c r="K38" s="62" t="n">
        <f aca="false">IF(J38=0,"",J38-J33)</f>
        <v>-5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797</v>
      </c>
      <c r="G39" s="54" t="n">
        <v>430</v>
      </c>
      <c r="H39" s="54" t="n">
        <v>88</v>
      </c>
      <c r="I39" s="54" t="n">
        <v>571</v>
      </c>
      <c r="J39" s="54" t="n">
        <f aca="false">SUM(F39:I39)</f>
        <v>1886</v>
      </c>
      <c r="K39" s="62" t="n">
        <f aca="false">IF(J39=0,"",J39-J34)</f>
        <v>-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37</v>
      </c>
      <c r="G40" s="54" t="n">
        <v>515</v>
      </c>
      <c r="H40" s="54" t="n">
        <v>90</v>
      </c>
      <c r="I40" s="54" t="n">
        <v>564</v>
      </c>
      <c r="J40" s="54" t="n">
        <f aca="false">SUM(F40:I40)</f>
        <v>2006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34</v>
      </c>
      <c r="G41" s="57" t="n">
        <f aca="false">SUM(G39:G40)</f>
        <v>945</v>
      </c>
      <c r="H41" s="57" t="n">
        <f aca="false">SUM(H39:H40)</f>
        <v>178</v>
      </c>
      <c r="I41" s="57" t="n">
        <f aca="false">SUM(I39:I40)</f>
        <v>1135</v>
      </c>
      <c r="J41" s="58" t="n">
        <f aca="false">SUM(J39:J40)</f>
        <v>3892</v>
      </c>
      <c r="K41" s="63" t="n">
        <f aca="false">IF(J41=0,"",J41-J36)</f>
        <v>-9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7-03T05:42:53Z</dcterms:modified>
  <cp:revision>0</cp:revision>
  <dc:subject/>
  <dc:title>matinozinkou</dc:title>
</cp:coreProperties>
</file>